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Table 9</t>
  </si>
  <si>
    <t xml:space="preserve">Consolidated government revenue, expenditure and financing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Revised</t>
  </si>
  <si>
    <t xml:space="preserve">Budget</t>
  </si>
  <si>
    <t xml:space="preserve">Outcome</t>
  </si>
  <si>
    <t xml:space="preserve">estimate</t>
  </si>
  <si>
    <t xml:space="preserve">R million</t>
  </si>
  <si>
    <t xml:space="preserve">Operating account</t>
  </si>
  <si>
    <t xml:space="preserve">Current receipts</t>
  </si>
  <si>
    <t xml:space="preserve">Tax receipts (net of SACU transfers)</t>
  </si>
  <si>
    <t xml:space="preserve">Non-tax receipts (including departmental receipts)</t>
  </si>
  <si>
    <t xml:space="preserve">Transfers received</t>
  </si>
  <si>
    <t xml:space="preserve">Current payments</t>
  </si>
  <si>
    <t xml:space="preserve">Compensation of employees</t>
  </si>
  <si>
    <t xml:space="preserve">Goods and services</t>
  </si>
  <si>
    <t xml:space="preserve">Interest and rent on land</t>
  </si>
  <si>
    <t xml:space="preserve">Transfers and subsidies</t>
  </si>
  <si>
    <t xml:space="preserve">Current balance</t>
  </si>
  <si>
    <t xml:space="preserve">Percentage of GDP</t>
  </si>
  <si>
    <t xml:space="preserve">Capital account</t>
  </si>
  <si>
    <t xml:space="preserve">Capital receipts</t>
  </si>
  <si>
    <t xml:space="preserve">Payments for capital assets</t>
  </si>
  <si>
    <t xml:space="preserve">Capital financing requirement</t>
  </si>
  <si>
    <t xml:space="preserve">Transactions in financial assets and liabilities</t>
  </si>
  <si>
    <t xml:space="preserve">Contingency reserve</t>
  </si>
  <si>
    <t xml:space="preserve">Unallocated</t>
  </si>
  <si>
    <t xml:space="preserve">Budget balance</t>
  </si>
  <si>
    <t xml:space="preserve">Primary balance</t>
  </si>
  <si>
    <t xml:space="preserve">Financing</t>
  </si>
  <si>
    <t xml:space="preserve">Change in loan liabilities</t>
  </si>
  <si>
    <t xml:space="preserve">Domestic short- and long-term loans (net)</t>
  </si>
  <si>
    <t xml:space="preserve">Foreign loans (net)</t>
  </si>
  <si>
    <t xml:space="preserve">Change in cash and other balances (- increase)</t>
  </si>
  <si>
    <t xml:space="preserve">Borrowing requirement (net)</t>
  </si>
  <si>
    <t xml:space="preserve">GD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_(* #,##0.0_);_(* \(#,##0.0\);_(* \-?_);_(@_)"/>
    <numFmt numFmtId="167" formatCode="_(* #,##0.0_);_(* \(#,##0.0\);_(* &quot;&quot;?_);_(@_)"/>
    <numFmt numFmtId="168" formatCode="_(* #,##0.0___);_*&quot; -&quot;#,##0.0___);_(* &quot;–  &quot;_);_(@_)"/>
    <numFmt numFmtId="169" formatCode="[$-409]#,##0_);\(#,##0\)"/>
    <numFmt numFmtId="170" formatCode="0%"/>
    <numFmt numFmtId="171" formatCode="0.0%__"/>
    <numFmt numFmtId="172" formatCode="0.0%"/>
    <numFmt numFmtId="173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_Budget 199899 master table" xfId="21"/>
  </cellStyles>
  <dxfs count="2">
    <dxf>
      <font>
        <name val="Arial"/>
        <family val="2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12" min="5" style="0" width="13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 t="s">
        <v>0</v>
      </c>
      <c r="O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 t="s">
        <v>1</v>
      </c>
      <c r="O2" s="3"/>
    </row>
    <row r="3" customFormat="false" ht="15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7"/>
      <c r="J3" s="7"/>
      <c r="K3" s="6"/>
      <c r="L3" s="8"/>
      <c r="M3" s="6"/>
      <c r="N3" s="9"/>
      <c r="O3" s="3"/>
    </row>
    <row r="4" customFormat="false" ht="15.75" hidden="false" customHeight="false" outlineLevel="0" collapsed="false">
      <c r="A4" s="2"/>
      <c r="B4" s="2"/>
      <c r="C4" s="2"/>
      <c r="D4" s="10"/>
      <c r="E4" s="11" t="s">
        <v>2</v>
      </c>
      <c r="F4" s="11" t="s">
        <v>3</v>
      </c>
      <c r="G4" s="11" t="s">
        <v>4</v>
      </c>
      <c r="H4" s="11" t="s">
        <v>5</v>
      </c>
      <c r="I4" s="12"/>
      <c r="J4" s="12" t="s">
        <v>6</v>
      </c>
      <c r="K4" s="13" t="s">
        <v>7</v>
      </c>
      <c r="L4" s="13" t="s">
        <v>8</v>
      </c>
      <c r="M4" s="14"/>
      <c r="N4" s="15"/>
      <c r="O4" s="3"/>
    </row>
    <row r="5" customFormat="false" ht="15.75" hidden="false" customHeight="false" outlineLevel="0" collapsed="false">
      <c r="A5" s="2"/>
      <c r="B5" s="2"/>
      <c r="C5" s="2"/>
      <c r="D5" s="10"/>
      <c r="E5" s="16"/>
      <c r="F5" s="16"/>
      <c r="G5" s="16"/>
      <c r="H5" s="16"/>
      <c r="I5" s="17"/>
      <c r="J5" s="17"/>
      <c r="K5" s="18"/>
      <c r="L5" s="18"/>
      <c r="M5" s="16"/>
      <c r="N5" s="19"/>
      <c r="O5" s="3"/>
    </row>
    <row r="6" customFormat="false" ht="15.75" hidden="false" customHeight="false" outlineLevel="0" collapsed="false">
      <c r="A6" s="2"/>
      <c r="B6" s="2"/>
      <c r="C6" s="2"/>
      <c r="D6" s="10"/>
      <c r="E6" s="20"/>
      <c r="F6" s="20"/>
      <c r="G6" s="20"/>
      <c r="H6" s="20"/>
      <c r="I6" s="21"/>
      <c r="J6" s="21"/>
      <c r="K6" s="22"/>
      <c r="L6" s="22"/>
      <c r="M6" s="23"/>
      <c r="N6" s="24"/>
      <c r="O6" s="3"/>
    </row>
    <row r="7" customFormat="false" ht="15.75" hidden="false" customHeight="false" outlineLevel="0" collapsed="false">
      <c r="A7" s="2"/>
      <c r="B7" s="2"/>
      <c r="C7" s="2"/>
      <c r="D7" s="10"/>
      <c r="E7" s="20"/>
      <c r="F7" s="20"/>
      <c r="G7" s="20"/>
      <c r="H7" s="20" t="s">
        <v>9</v>
      </c>
      <c r="I7" s="21"/>
      <c r="J7" s="21" t="s">
        <v>10</v>
      </c>
      <c r="K7" s="25" t="s">
        <v>10</v>
      </c>
      <c r="L7" s="25" t="s">
        <v>10</v>
      </c>
      <c r="M7" s="20"/>
      <c r="N7" s="26"/>
      <c r="O7" s="3"/>
    </row>
    <row r="8" customFormat="false" ht="15.75" hidden="false" customHeight="false" outlineLevel="0" collapsed="false">
      <c r="A8" s="2"/>
      <c r="B8" s="2"/>
      <c r="C8" s="2"/>
      <c r="D8" s="10"/>
      <c r="E8" s="21" t="s">
        <v>11</v>
      </c>
      <c r="F8" s="20" t="s">
        <v>11</v>
      </c>
      <c r="G8" s="20" t="s">
        <v>11</v>
      </c>
      <c r="H8" s="20" t="s">
        <v>12</v>
      </c>
      <c r="I8" s="21"/>
      <c r="J8" s="21" t="s">
        <v>12</v>
      </c>
      <c r="K8" s="25" t="s">
        <v>12</v>
      </c>
      <c r="L8" s="25" t="s">
        <v>12</v>
      </c>
      <c r="M8" s="20"/>
      <c r="N8" s="26"/>
      <c r="O8" s="3"/>
    </row>
    <row r="9" customFormat="false" ht="15.75" hidden="false" customHeight="false" outlineLevel="0" collapsed="false">
      <c r="A9" s="27" t="s">
        <v>13</v>
      </c>
      <c r="B9" s="2"/>
      <c r="C9" s="2"/>
      <c r="D9" s="10"/>
      <c r="E9" s="28"/>
      <c r="F9" s="29"/>
      <c r="G9" s="29"/>
      <c r="H9" s="29"/>
      <c r="I9" s="30"/>
      <c r="J9" s="28"/>
      <c r="K9" s="31"/>
      <c r="L9" s="22"/>
      <c r="M9" s="23"/>
      <c r="N9" s="32" t="s">
        <v>13</v>
      </c>
      <c r="O9" s="3"/>
    </row>
    <row r="10" customFormat="false" ht="15.75" hidden="false" customHeight="false" outlineLevel="0" collapsed="false">
      <c r="A10" s="33"/>
      <c r="B10" s="33"/>
      <c r="C10" s="33"/>
      <c r="D10" s="5"/>
      <c r="E10" s="34"/>
      <c r="F10" s="34"/>
      <c r="G10" s="34"/>
      <c r="H10" s="35"/>
      <c r="I10" s="2"/>
      <c r="J10" s="4"/>
      <c r="K10" s="34"/>
      <c r="L10" s="34"/>
      <c r="M10" s="35"/>
      <c r="N10" s="4"/>
      <c r="O10" s="3"/>
    </row>
    <row r="11" customFormat="false" ht="15.75" hidden="false" customHeight="false" outlineLevel="0" collapsed="false">
      <c r="A11" s="36" t="s">
        <v>14</v>
      </c>
      <c r="B11" s="36"/>
      <c r="C11" s="37"/>
      <c r="D11" s="10"/>
      <c r="E11" s="38"/>
      <c r="F11" s="38"/>
      <c r="G11" s="38"/>
      <c r="H11" s="39"/>
      <c r="I11" s="2"/>
      <c r="J11" s="2"/>
      <c r="K11" s="38"/>
      <c r="L11" s="38"/>
      <c r="M11" s="39"/>
      <c r="N11" s="36" t="s">
        <v>14</v>
      </c>
      <c r="O11" s="3"/>
    </row>
    <row r="12" customFormat="false" ht="15.75" hidden="false" customHeight="false" outlineLevel="0" collapsed="false">
      <c r="A12" s="40" t="s">
        <v>15</v>
      </c>
      <c r="B12" s="41"/>
      <c r="C12" s="41"/>
      <c r="D12" s="10"/>
      <c r="E12" s="42" t="n">
        <v>762506.22</v>
      </c>
      <c r="F12" s="42" t="n">
        <v>842022.74</v>
      </c>
      <c r="G12" s="42" t="n">
        <v>908926.58</v>
      </c>
      <c r="H12" s="43" t="n">
        <v>1010282.07</v>
      </c>
      <c r="I12" s="44"/>
      <c r="J12" s="44" t="n">
        <v>1099083.4</v>
      </c>
      <c r="K12" s="42" t="n">
        <v>1201147.89</v>
      </c>
      <c r="L12" s="42" t="n">
        <v>1324534.66</v>
      </c>
      <c r="M12" s="43"/>
      <c r="N12" s="40" t="s">
        <v>15</v>
      </c>
      <c r="O12" s="3"/>
      <c r="Q12" s="45"/>
    </row>
    <row r="13" customFormat="false" ht="15.75" hidden="false" customHeight="false" outlineLevel="0" collapsed="false">
      <c r="A13" s="46" t="s">
        <v>16</v>
      </c>
      <c r="B13" s="47"/>
      <c r="C13" s="48"/>
      <c r="D13" s="10"/>
      <c r="E13" s="49" t="n">
        <v>693346.96</v>
      </c>
      <c r="F13" s="49" t="n">
        <v>761297.29</v>
      </c>
      <c r="G13" s="49" t="n">
        <v>818130.35</v>
      </c>
      <c r="H13" s="50" t="n">
        <v>907381.12</v>
      </c>
      <c r="I13" s="51"/>
      <c r="J13" s="51" t="n">
        <v>997665.17</v>
      </c>
      <c r="K13" s="49" t="n">
        <v>1097731.58</v>
      </c>
      <c r="L13" s="49" t="n">
        <v>1213174.85</v>
      </c>
      <c r="M13" s="50"/>
      <c r="N13" s="46" t="s">
        <v>16</v>
      </c>
      <c r="O13" s="3"/>
    </row>
    <row r="14" customFormat="false" ht="15.75" hidden="false" customHeight="false" outlineLevel="0" collapsed="false">
      <c r="A14" s="46" t="s">
        <v>17</v>
      </c>
      <c r="B14" s="47"/>
      <c r="C14" s="48"/>
      <c r="D14" s="10"/>
      <c r="E14" s="49" t="n">
        <v>64590.97</v>
      </c>
      <c r="F14" s="49" t="n">
        <v>74039.51</v>
      </c>
      <c r="G14" s="49" t="n">
        <v>84167.67</v>
      </c>
      <c r="H14" s="50" t="n">
        <v>97022.58</v>
      </c>
      <c r="I14" s="51"/>
      <c r="J14" s="51" t="n">
        <v>93922.2</v>
      </c>
      <c r="K14" s="49" t="n">
        <v>96745.61</v>
      </c>
      <c r="L14" s="49" t="n">
        <v>105956.44</v>
      </c>
      <c r="M14" s="50"/>
      <c r="N14" s="46" t="s">
        <v>17</v>
      </c>
      <c r="O14" s="3"/>
    </row>
    <row r="15" customFormat="false" ht="15.75" hidden="false" customHeight="false" outlineLevel="0" collapsed="false">
      <c r="A15" s="46" t="s">
        <v>18</v>
      </c>
      <c r="B15" s="47"/>
      <c r="C15" s="48"/>
      <c r="D15" s="10"/>
      <c r="E15" s="49" t="n">
        <v>4568.29</v>
      </c>
      <c r="F15" s="49" t="n">
        <v>6685.95</v>
      </c>
      <c r="G15" s="49" t="n">
        <v>6628.56</v>
      </c>
      <c r="H15" s="50" t="n">
        <v>5878.37</v>
      </c>
      <c r="I15" s="51"/>
      <c r="J15" s="51" t="n">
        <v>7496.03</v>
      </c>
      <c r="K15" s="49" t="n">
        <v>6670.71</v>
      </c>
      <c r="L15" s="49" t="n">
        <v>5403.37</v>
      </c>
      <c r="M15" s="50"/>
      <c r="N15" s="46" t="s">
        <v>18</v>
      </c>
      <c r="O15" s="3"/>
    </row>
    <row r="16" customFormat="false" ht="15.75" hidden="false" customHeight="false" outlineLevel="0" collapsed="false">
      <c r="A16" s="46"/>
      <c r="B16" s="47"/>
      <c r="C16" s="48"/>
      <c r="D16" s="10"/>
      <c r="E16" s="49"/>
      <c r="F16" s="49"/>
      <c r="G16" s="49"/>
      <c r="H16" s="50"/>
      <c r="I16" s="51"/>
      <c r="J16" s="51"/>
      <c r="K16" s="49"/>
      <c r="L16" s="49"/>
      <c r="M16" s="50"/>
      <c r="N16" s="46"/>
      <c r="O16" s="3"/>
    </row>
    <row r="17" customFormat="false" ht="15.75" hidden="false" customHeight="false" outlineLevel="0" collapsed="false">
      <c r="A17" s="40" t="s">
        <v>19</v>
      </c>
      <c r="B17" s="52"/>
      <c r="C17" s="53"/>
      <c r="D17" s="10"/>
      <c r="E17" s="42" t="n">
        <v>756372.99</v>
      </c>
      <c r="F17" s="42" t="n">
        <v>838676.93</v>
      </c>
      <c r="G17" s="42" t="n">
        <v>920747.26</v>
      </c>
      <c r="H17" s="43" t="n">
        <v>1011141.58</v>
      </c>
      <c r="I17" s="44"/>
      <c r="J17" s="44" t="n">
        <v>1093818.03</v>
      </c>
      <c r="K17" s="42" t="n">
        <v>1176489.07</v>
      </c>
      <c r="L17" s="42" t="n">
        <v>1254156.04</v>
      </c>
      <c r="M17" s="43"/>
      <c r="N17" s="40" t="s">
        <v>19</v>
      </c>
      <c r="O17" s="3"/>
    </row>
    <row r="18" customFormat="false" ht="15.75" hidden="false" customHeight="false" outlineLevel="0" collapsed="false">
      <c r="A18" s="54" t="s">
        <v>20</v>
      </c>
      <c r="B18" s="55"/>
      <c r="C18" s="55"/>
      <c r="D18" s="10"/>
      <c r="E18" s="49" t="n">
        <v>309862.22</v>
      </c>
      <c r="F18" s="49" t="n">
        <v>345979.2</v>
      </c>
      <c r="G18" s="49" t="n">
        <v>374977.17</v>
      </c>
      <c r="H18" s="50" t="n">
        <v>411254.45</v>
      </c>
      <c r="I18" s="51"/>
      <c r="J18" s="51" t="n">
        <v>439388.44</v>
      </c>
      <c r="K18" s="49" t="n">
        <v>468700.42</v>
      </c>
      <c r="L18" s="49" t="n">
        <v>498914.41</v>
      </c>
      <c r="M18" s="50"/>
      <c r="N18" s="54" t="s">
        <v>20</v>
      </c>
      <c r="O18" s="3"/>
    </row>
    <row r="19" customFormat="false" ht="15.75" hidden="false" customHeight="false" outlineLevel="0" collapsed="false">
      <c r="A19" s="54" t="s">
        <v>21</v>
      </c>
      <c r="B19" s="55"/>
      <c r="C19" s="55"/>
      <c r="D19" s="10"/>
      <c r="E19" s="49" t="n">
        <v>137693.12</v>
      </c>
      <c r="F19" s="49" t="n">
        <v>153460.6</v>
      </c>
      <c r="G19" s="49" t="n">
        <v>167938.19</v>
      </c>
      <c r="H19" s="50" t="n">
        <v>179955.98</v>
      </c>
      <c r="I19" s="51"/>
      <c r="J19" s="51" t="n">
        <v>189712.51</v>
      </c>
      <c r="K19" s="49" t="n">
        <v>199645.03</v>
      </c>
      <c r="L19" s="49" t="n">
        <v>211379.2</v>
      </c>
      <c r="M19" s="50"/>
      <c r="N19" s="54" t="s">
        <v>21</v>
      </c>
      <c r="O19" s="3"/>
    </row>
    <row r="20" customFormat="false" ht="15.75" hidden="false" customHeight="false" outlineLevel="0" collapsed="false">
      <c r="A20" s="54" t="s">
        <v>22</v>
      </c>
      <c r="B20" s="55"/>
      <c r="C20" s="56"/>
      <c r="D20" s="10"/>
      <c r="E20" s="49" t="n">
        <v>75298.39</v>
      </c>
      <c r="F20" s="49" t="n">
        <v>81707.32</v>
      </c>
      <c r="G20" s="49" t="n">
        <v>93466.88</v>
      </c>
      <c r="H20" s="50" t="n">
        <v>107681.41</v>
      </c>
      <c r="I20" s="51"/>
      <c r="J20" s="51" t="n">
        <v>121208.15</v>
      </c>
      <c r="K20" s="49" t="n">
        <v>133483.07</v>
      </c>
      <c r="L20" s="49" t="n">
        <v>145137.74</v>
      </c>
      <c r="M20" s="50"/>
      <c r="N20" s="54" t="s">
        <v>22</v>
      </c>
      <c r="O20" s="3"/>
    </row>
    <row r="21" customFormat="false" ht="15.75" hidden="false" customHeight="false" outlineLevel="0" collapsed="false">
      <c r="A21" s="54" t="s">
        <v>23</v>
      </c>
      <c r="B21" s="57"/>
      <c r="C21" s="37"/>
      <c r="D21" s="10"/>
      <c r="E21" s="49" t="n">
        <v>233519.26</v>
      </c>
      <c r="F21" s="49" t="n">
        <v>257529.82</v>
      </c>
      <c r="G21" s="49" t="n">
        <v>284365.03</v>
      </c>
      <c r="H21" s="50" t="n">
        <v>312249.74</v>
      </c>
      <c r="I21" s="51"/>
      <c r="J21" s="51" t="n">
        <v>343508.92</v>
      </c>
      <c r="K21" s="49" t="n">
        <v>374660.55</v>
      </c>
      <c r="L21" s="49" t="n">
        <v>398724.69</v>
      </c>
      <c r="M21" s="50"/>
      <c r="N21" s="54" t="s">
        <v>23</v>
      </c>
      <c r="O21" s="3"/>
    </row>
    <row r="22" customFormat="false" ht="15.75" hidden="false" customHeight="false" outlineLevel="0" collapsed="false">
      <c r="A22" s="58" t="s">
        <v>24</v>
      </c>
      <c r="B22" s="59"/>
      <c r="C22" s="60"/>
      <c r="D22" s="61"/>
      <c r="E22" s="42" t="n">
        <v>6133.23</v>
      </c>
      <c r="F22" s="42" t="n">
        <v>3345.81</v>
      </c>
      <c r="G22" s="42" t="n">
        <v>-11820.68</v>
      </c>
      <c r="H22" s="43" t="n">
        <v>-859.5</v>
      </c>
      <c r="I22" s="44"/>
      <c r="J22" s="44" t="n">
        <v>5265.37</v>
      </c>
      <c r="K22" s="42" t="n">
        <v>24658.82</v>
      </c>
      <c r="L22" s="42" t="n">
        <v>70378.61</v>
      </c>
      <c r="M22" s="43"/>
      <c r="N22" s="58" t="s">
        <v>24</v>
      </c>
      <c r="O22" s="3"/>
    </row>
    <row r="23" customFormat="false" ht="15.75" hidden="false" customHeight="false" outlineLevel="0" collapsed="false">
      <c r="A23" s="62" t="s">
        <v>25</v>
      </c>
      <c r="B23" s="63"/>
      <c r="C23" s="64"/>
      <c r="D23" s="10"/>
      <c r="E23" s="65" t="n">
        <v>0.0022</v>
      </c>
      <c r="F23" s="65" t="n">
        <v>0.0011</v>
      </c>
      <c r="G23" s="65" t="n">
        <v>-0.0037</v>
      </c>
      <c r="H23" s="66" t="n">
        <v>-0.0002</v>
      </c>
      <c r="I23" s="67"/>
      <c r="J23" s="67" t="n">
        <v>0.0014</v>
      </c>
      <c r="K23" s="65" t="n">
        <v>0.0059</v>
      </c>
      <c r="L23" s="65" t="n">
        <v>0.0155</v>
      </c>
      <c r="M23" s="66"/>
      <c r="N23" s="62" t="s">
        <v>25</v>
      </c>
      <c r="O23" s="3"/>
    </row>
    <row r="24" customFormat="false" ht="15.75" hidden="false" customHeight="false" outlineLevel="0" collapsed="false">
      <c r="A24" s="36" t="s">
        <v>26</v>
      </c>
      <c r="B24" s="68"/>
      <c r="C24" s="69"/>
      <c r="D24" s="10"/>
      <c r="E24" s="49"/>
      <c r="F24" s="49"/>
      <c r="G24" s="49"/>
      <c r="H24" s="50"/>
      <c r="I24" s="51"/>
      <c r="J24" s="51"/>
      <c r="K24" s="49"/>
      <c r="L24" s="49"/>
      <c r="M24" s="50"/>
      <c r="N24" s="36" t="s">
        <v>26</v>
      </c>
      <c r="O24" s="3"/>
    </row>
    <row r="25" customFormat="false" ht="15.75" hidden="false" customHeight="false" outlineLevel="0" collapsed="false">
      <c r="A25" s="70" t="s">
        <v>27</v>
      </c>
      <c r="B25" s="71"/>
      <c r="C25" s="69"/>
      <c r="D25" s="10"/>
      <c r="E25" s="49" t="n">
        <v>367.14</v>
      </c>
      <c r="F25" s="49" t="n">
        <v>240.52</v>
      </c>
      <c r="G25" s="49" t="n">
        <v>349.21</v>
      </c>
      <c r="H25" s="50" t="n">
        <v>206.83</v>
      </c>
      <c r="I25" s="51"/>
      <c r="J25" s="51" t="n">
        <v>164.43</v>
      </c>
      <c r="K25" s="49" t="n">
        <v>171.37</v>
      </c>
      <c r="L25" s="49" t="n">
        <v>180.88</v>
      </c>
      <c r="M25" s="50"/>
      <c r="N25" s="70" t="s">
        <v>27</v>
      </c>
      <c r="O25" s="3"/>
    </row>
    <row r="26" customFormat="false" ht="15.75" hidden="false" customHeight="false" outlineLevel="0" collapsed="false">
      <c r="A26" s="46" t="s">
        <v>23</v>
      </c>
      <c r="B26" s="71"/>
      <c r="C26" s="69"/>
      <c r="D26" s="10"/>
      <c r="E26" s="49" t="n">
        <v>45179.98</v>
      </c>
      <c r="F26" s="49" t="n">
        <v>48539.95</v>
      </c>
      <c r="G26" s="49" t="n">
        <v>52382.77</v>
      </c>
      <c r="H26" s="50" t="n">
        <v>55895.69</v>
      </c>
      <c r="I26" s="51"/>
      <c r="J26" s="51" t="n">
        <v>60606.58</v>
      </c>
      <c r="K26" s="49" t="n">
        <v>66921.93</v>
      </c>
      <c r="L26" s="49" t="n">
        <v>73246.9</v>
      </c>
      <c r="M26" s="50"/>
      <c r="N26" s="46" t="s">
        <v>23</v>
      </c>
      <c r="O26" s="3"/>
    </row>
    <row r="27" customFormat="false" ht="15.75" hidden="false" customHeight="false" outlineLevel="0" collapsed="false">
      <c r="A27" s="46" t="s">
        <v>28</v>
      </c>
      <c r="B27" s="72"/>
      <c r="C27" s="73"/>
      <c r="D27" s="10"/>
      <c r="E27" s="49" t="n">
        <v>55956.7</v>
      </c>
      <c r="F27" s="49" t="n">
        <v>62788.42</v>
      </c>
      <c r="G27" s="49" t="n">
        <v>67141.53</v>
      </c>
      <c r="H27" s="50" t="n">
        <v>78353.77</v>
      </c>
      <c r="I27" s="51"/>
      <c r="J27" s="51" t="n">
        <v>91303.85</v>
      </c>
      <c r="K27" s="49" t="n">
        <v>98866.15</v>
      </c>
      <c r="L27" s="49" t="n">
        <v>105937.32</v>
      </c>
      <c r="M27" s="50"/>
      <c r="N27" s="46" t="s">
        <v>28</v>
      </c>
      <c r="O27" s="3"/>
    </row>
    <row r="28" customFormat="false" ht="15.75" hidden="false" customHeight="false" outlineLevel="0" collapsed="false">
      <c r="A28" s="58" t="s">
        <v>29</v>
      </c>
      <c r="B28" s="58"/>
      <c r="C28" s="59"/>
      <c r="D28" s="61"/>
      <c r="E28" s="42" t="n">
        <v>-100769.54</v>
      </c>
      <c r="F28" s="42" t="n">
        <v>-111087.85</v>
      </c>
      <c r="G28" s="42" t="n">
        <v>-119175.08</v>
      </c>
      <c r="H28" s="43" t="n">
        <v>-134042.63</v>
      </c>
      <c r="I28" s="44"/>
      <c r="J28" s="44" t="n">
        <v>-151745.99</v>
      </c>
      <c r="K28" s="42" t="n">
        <v>-165616.71</v>
      </c>
      <c r="L28" s="42" t="n">
        <v>-179003.33</v>
      </c>
      <c r="M28" s="43"/>
      <c r="N28" s="58" t="s">
        <v>29</v>
      </c>
      <c r="O28" s="3"/>
    </row>
    <row r="29" customFormat="false" ht="15.75" hidden="false" customHeight="false" outlineLevel="0" collapsed="false">
      <c r="A29" s="62" t="s">
        <v>25</v>
      </c>
      <c r="B29" s="74"/>
      <c r="C29" s="75"/>
      <c r="D29" s="10"/>
      <c r="E29" s="65" t="n">
        <v>-0.0366</v>
      </c>
      <c r="F29" s="65" t="n">
        <v>-0.0373</v>
      </c>
      <c r="G29" s="65" t="n">
        <v>-0.0373</v>
      </c>
      <c r="H29" s="66" t="n">
        <v>-0.0387</v>
      </c>
      <c r="I29" s="67"/>
      <c r="J29" s="67" t="n">
        <v>-0.04</v>
      </c>
      <c r="K29" s="65" t="n">
        <v>-0.0399</v>
      </c>
      <c r="L29" s="65" t="n">
        <v>-0.0393</v>
      </c>
      <c r="M29" s="66"/>
      <c r="N29" s="62" t="s">
        <v>25</v>
      </c>
      <c r="O29" s="3"/>
    </row>
    <row r="30" customFormat="false" ht="15.75" hidden="false" customHeight="false" outlineLevel="0" collapsed="false">
      <c r="A30" s="76"/>
      <c r="B30" s="58"/>
      <c r="C30" s="77"/>
      <c r="D30" s="10"/>
      <c r="E30" s="49"/>
      <c r="F30" s="49"/>
      <c r="G30" s="49"/>
      <c r="H30" s="50"/>
      <c r="I30" s="51"/>
      <c r="J30" s="51"/>
      <c r="K30" s="49"/>
      <c r="L30" s="49"/>
      <c r="M30" s="50"/>
      <c r="N30" s="76"/>
      <c r="O30" s="3"/>
    </row>
    <row r="31" customFormat="false" ht="15.75" hidden="false" customHeight="false" outlineLevel="0" collapsed="false">
      <c r="A31" s="78" t="s">
        <v>30</v>
      </c>
      <c r="B31" s="79"/>
      <c r="C31" s="80"/>
      <c r="D31" s="10"/>
      <c r="E31" s="42" t="n">
        <v>22437.78</v>
      </c>
      <c r="F31" s="42" t="n">
        <v>3047.65</v>
      </c>
      <c r="G31" s="42" t="n">
        <v>4940.11</v>
      </c>
      <c r="H31" s="43" t="n">
        <v>3904.43</v>
      </c>
      <c r="I31" s="44"/>
      <c r="J31" s="44" t="n">
        <v>3585.5</v>
      </c>
      <c r="K31" s="42" t="n">
        <v>3335.04</v>
      </c>
      <c r="L31" s="42" t="n">
        <v>308</v>
      </c>
      <c r="M31" s="43"/>
      <c r="N31" s="78" t="s">
        <v>30</v>
      </c>
      <c r="O31" s="3"/>
    </row>
    <row r="32" customFormat="false" ht="15.75" hidden="false" customHeight="false" outlineLevel="0" collapsed="false">
      <c r="A32" s="76"/>
      <c r="B32" s="58"/>
      <c r="C32" s="77"/>
      <c r="D32" s="10"/>
      <c r="E32" s="49"/>
      <c r="F32" s="49"/>
      <c r="G32" s="49"/>
      <c r="H32" s="50"/>
      <c r="I32" s="51"/>
      <c r="J32" s="51"/>
      <c r="K32" s="49"/>
      <c r="L32" s="49"/>
      <c r="M32" s="50"/>
      <c r="N32" s="76"/>
      <c r="O32" s="3"/>
    </row>
    <row r="33" customFormat="false" ht="15.75" hidden="false" customHeight="false" outlineLevel="0" collapsed="false">
      <c r="A33" s="81" t="s">
        <v>31</v>
      </c>
      <c r="B33" s="82"/>
      <c r="C33" s="82"/>
      <c r="D33" s="10"/>
      <c r="E33" s="42" t="n">
        <v>0</v>
      </c>
      <c r="F33" s="42" t="n">
        <v>0</v>
      </c>
      <c r="G33" s="42" t="n">
        <v>0</v>
      </c>
      <c r="H33" s="43" t="n">
        <v>0</v>
      </c>
      <c r="I33" s="44"/>
      <c r="J33" s="44" t="n">
        <v>3000</v>
      </c>
      <c r="K33" s="42" t="n">
        <v>6000</v>
      </c>
      <c r="L33" s="42" t="n">
        <v>18000</v>
      </c>
      <c r="M33" s="43"/>
      <c r="N33" s="81" t="s">
        <v>31</v>
      </c>
      <c r="O33" s="3"/>
    </row>
    <row r="34" customFormat="false" ht="15.75" hidden="false" customHeight="false" outlineLevel="0" collapsed="false">
      <c r="A34" s="81" t="s">
        <v>32</v>
      </c>
      <c r="B34" s="81"/>
      <c r="C34" s="81"/>
      <c r="D34" s="10"/>
      <c r="E34" s="42" t="n">
        <v>0</v>
      </c>
      <c r="F34" s="42" t="n">
        <v>0</v>
      </c>
      <c r="G34" s="42" t="n">
        <v>0</v>
      </c>
      <c r="H34" s="43" t="n">
        <v>0</v>
      </c>
      <c r="I34" s="44"/>
      <c r="J34" s="44" t="n">
        <v>0</v>
      </c>
      <c r="K34" s="42" t="n">
        <v>0</v>
      </c>
      <c r="L34" s="42" t="n">
        <v>0</v>
      </c>
      <c r="M34" s="43"/>
      <c r="N34" s="81" t="s">
        <v>32</v>
      </c>
      <c r="O34" s="3"/>
    </row>
    <row r="35" customFormat="false" ht="15.75" hidden="false" customHeight="false" outlineLevel="0" collapsed="false">
      <c r="A35" s="79" t="s">
        <v>33</v>
      </c>
      <c r="B35" s="83"/>
      <c r="C35" s="84"/>
      <c r="D35" s="10"/>
      <c r="E35" s="42" t="n">
        <v>-117074.08</v>
      </c>
      <c r="F35" s="42" t="n">
        <v>-110789.7</v>
      </c>
      <c r="G35" s="42" t="n">
        <v>-135935.87</v>
      </c>
      <c r="H35" s="43" t="n">
        <v>-138806.56</v>
      </c>
      <c r="I35" s="44"/>
      <c r="J35" s="44" t="n">
        <v>-153066.12</v>
      </c>
      <c r="K35" s="42" t="n">
        <v>-150292.93</v>
      </c>
      <c r="L35" s="42" t="n">
        <v>-126932.71</v>
      </c>
      <c r="M35" s="43"/>
      <c r="N35" s="79" t="s">
        <v>33</v>
      </c>
      <c r="O35" s="3"/>
    </row>
    <row r="36" customFormat="false" ht="15.75" hidden="false" customHeight="false" outlineLevel="0" collapsed="false">
      <c r="A36" s="85" t="s">
        <v>25</v>
      </c>
      <c r="B36" s="74"/>
      <c r="C36" s="86"/>
      <c r="D36" s="10"/>
      <c r="E36" s="65" t="n">
        <v>-0.0426</v>
      </c>
      <c r="F36" s="65" t="n">
        <v>-0.0372</v>
      </c>
      <c r="G36" s="65" t="n">
        <v>-0.0425</v>
      </c>
      <c r="H36" s="66" t="n">
        <v>-0.0401</v>
      </c>
      <c r="I36" s="67"/>
      <c r="J36" s="67" t="n">
        <v>-0.0404</v>
      </c>
      <c r="K36" s="65" t="n">
        <v>-0.0362</v>
      </c>
      <c r="L36" s="87" t="n">
        <v>-0.0279</v>
      </c>
      <c r="M36" s="88"/>
      <c r="N36" s="85" t="s">
        <v>25</v>
      </c>
      <c r="O36" s="3"/>
    </row>
    <row r="37" customFormat="false" ht="15.75" hidden="false" customHeight="false" outlineLevel="0" collapsed="false">
      <c r="A37" s="89"/>
      <c r="B37" s="47"/>
      <c r="C37" s="47"/>
      <c r="D37" s="10"/>
      <c r="E37" s="49"/>
      <c r="F37" s="49"/>
      <c r="G37" s="49"/>
      <c r="H37" s="50"/>
      <c r="I37" s="51"/>
      <c r="J37" s="51"/>
      <c r="K37" s="49"/>
      <c r="L37" s="49"/>
      <c r="M37" s="50"/>
      <c r="N37" s="89"/>
      <c r="O37" s="3"/>
    </row>
    <row r="38" customFormat="false" ht="15.75" hidden="false" customHeight="false" outlineLevel="0" collapsed="false">
      <c r="A38" s="81" t="s">
        <v>34</v>
      </c>
      <c r="B38" s="81"/>
      <c r="C38" s="81"/>
      <c r="D38" s="90"/>
      <c r="E38" s="42" t="n">
        <v>-41775.69</v>
      </c>
      <c r="F38" s="42" t="n">
        <v>-29082.38</v>
      </c>
      <c r="G38" s="42" t="n">
        <v>-42468.99</v>
      </c>
      <c r="H38" s="43" t="n">
        <v>-31125.15</v>
      </c>
      <c r="I38" s="44"/>
      <c r="J38" s="44" t="n">
        <v>-31857.97</v>
      </c>
      <c r="K38" s="42" t="n">
        <v>-16809.85</v>
      </c>
      <c r="L38" s="42" t="n">
        <v>18205.02</v>
      </c>
      <c r="M38" s="43"/>
      <c r="N38" s="81" t="s">
        <v>34</v>
      </c>
      <c r="O38" s="91"/>
    </row>
    <row r="39" customFormat="false" ht="15.75" hidden="false" customHeight="false" outlineLevel="0" collapsed="false">
      <c r="A39" s="85" t="s">
        <v>25</v>
      </c>
      <c r="B39" s="74"/>
      <c r="C39" s="41"/>
      <c r="D39" s="10"/>
      <c r="E39" s="65" t="n">
        <v>-0.0152</v>
      </c>
      <c r="F39" s="65" t="n">
        <v>-0.0098</v>
      </c>
      <c r="G39" s="65" t="n">
        <v>-0.0133</v>
      </c>
      <c r="H39" s="66" t="n">
        <v>-0.009</v>
      </c>
      <c r="I39" s="67"/>
      <c r="J39" s="67" t="n">
        <v>-0.0084</v>
      </c>
      <c r="K39" s="65" t="n">
        <v>-0.0041</v>
      </c>
      <c r="L39" s="65" t="n">
        <v>0.004</v>
      </c>
      <c r="M39" s="66"/>
      <c r="N39" s="85" t="s">
        <v>25</v>
      </c>
      <c r="O39" s="3"/>
    </row>
    <row r="40" customFormat="false" ht="15.75" hidden="false" customHeight="false" outlineLevel="0" collapsed="false">
      <c r="A40" s="89"/>
      <c r="B40" s="47"/>
      <c r="C40" s="47"/>
      <c r="D40" s="10"/>
      <c r="E40" s="49"/>
      <c r="F40" s="49"/>
      <c r="G40" s="92"/>
      <c r="H40" s="93"/>
      <c r="I40" s="94"/>
      <c r="J40" s="51"/>
      <c r="K40" s="49"/>
      <c r="L40" s="49"/>
      <c r="M40" s="50"/>
      <c r="N40" s="89"/>
      <c r="O40" s="3"/>
    </row>
    <row r="41" customFormat="false" ht="15.75" hidden="false" customHeight="false" outlineLevel="0" collapsed="false">
      <c r="A41" s="95" t="s">
        <v>35</v>
      </c>
      <c r="B41" s="96"/>
      <c r="C41" s="47"/>
      <c r="D41" s="10"/>
      <c r="E41" s="97"/>
      <c r="F41" s="97"/>
      <c r="G41" s="97"/>
      <c r="H41" s="98"/>
      <c r="I41" s="99"/>
      <c r="J41" s="51"/>
      <c r="K41" s="49"/>
      <c r="L41" s="49"/>
      <c r="M41" s="50"/>
      <c r="N41" s="95" t="s">
        <v>35</v>
      </c>
      <c r="O41" s="3"/>
    </row>
    <row r="42" customFormat="false" ht="15.75" hidden="false" customHeight="false" outlineLevel="0" collapsed="false">
      <c r="A42" s="100" t="s">
        <v>36</v>
      </c>
      <c r="B42" s="95"/>
      <c r="C42" s="47"/>
      <c r="D42" s="10"/>
      <c r="E42" s="97"/>
      <c r="F42" s="97"/>
      <c r="G42" s="97"/>
      <c r="H42" s="98"/>
      <c r="I42" s="99"/>
      <c r="J42" s="99"/>
      <c r="K42" s="97"/>
      <c r="L42" s="97"/>
      <c r="M42" s="98"/>
      <c r="N42" s="100" t="s">
        <v>36</v>
      </c>
      <c r="O42" s="3"/>
    </row>
    <row r="43" customFormat="false" ht="15.75" hidden="false" customHeight="false" outlineLevel="0" collapsed="false">
      <c r="A43" s="95"/>
      <c r="B43" s="95"/>
      <c r="C43" s="47"/>
      <c r="D43" s="10"/>
      <c r="E43" s="97"/>
      <c r="F43" s="49"/>
      <c r="G43" s="49"/>
      <c r="H43" s="50"/>
      <c r="I43" s="51"/>
      <c r="J43" s="51"/>
      <c r="K43" s="49"/>
      <c r="L43" s="49"/>
      <c r="M43" s="50"/>
      <c r="N43" s="95"/>
      <c r="O43" s="3"/>
    </row>
    <row r="44" customFormat="false" ht="15.75" hidden="false" customHeight="false" outlineLevel="0" collapsed="false">
      <c r="A44" s="101" t="s">
        <v>37</v>
      </c>
      <c r="B44" s="36"/>
      <c r="C44" s="102"/>
      <c r="D44" s="10"/>
      <c r="E44" s="49" t="n">
        <v>178116.53</v>
      </c>
      <c r="F44" s="49" t="n">
        <v>156722.19</v>
      </c>
      <c r="G44" s="49" t="n">
        <v>143719.6</v>
      </c>
      <c r="H44" s="50" t="n">
        <v>171640.43</v>
      </c>
      <c r="I44" s="51"/>
      <c r="J44" s="51" t="n">
        <v>156786.05</v>
      </c>
      <c r="K44" s="49" t="n">
        <v>160403.86</v>
      </c>
      <c r="L44" s="49" t="n">
        <v>145681.03</v>
      </c>
      <c r="M44" s="50"/>
      <c r="N44" s="101" t="s">
        <v>37</v>
      </c>
      <c r="O44" s="3"/>
    </row>
    <row r="45" customFormat="false" ht="15.75" hidden="false" customHeight="false" outlineLevel="0" collapsed="false">
      <c r="A45" s="101"/>
      <c r="B45" s="57"/>
      <c r="C45" s="102"/>
      <c r="D45" s="10"/>
      <c r="E45" s="49"/>
      <c r="F45" s="49"/>
      <c r="G45" s="49"/>
      <c r="H45" s="50"/>
      <c r="I45" s="51"/>
      <c r="J45" s="51"/>
      <c r="K45" s="49"/>
      <c r="L45" s="49"/>
      <c r="M45" s="50"/>
      <c r="N45" s="101"/>
      <c r="O45" s="3"/>
    </row>
    <row r="46" customFormat="false" ht="15.75" hidden="false" customHeight="false" outlineLevel="0" collapsed="false">
      <c r="A46" s="101" t="s">
        <v>38</v>
      </c>
      <c r="B46" s="36"/>
      <c r="C46" s="95"/>
      <c r="D46" s="10"/>
      <c r="E46" s="49" t="n">
        <v>2817.08</v>
      </c>
      <c r="F46" s="49" t="n">
        <v>11472.33</v>
      </c>
      <c r="G46" s="49" t="n">
        <v>-10523.27</v>
      </c>
      <c r="H46" s="50" t="n">
        <v>1013.25</v>
      </c>
      <c r="I46" s="51"/>
      <c r="J46" s="51" t="n">
        <v>3423.1</v>
      </c>
      <c r="K46" s="49" t="n">
        <v>11201</v>
      </c>
      <c r="L46" s="49" t="n">
        <v>1871.39</v>
      </c>
      <c r="M46" s="50"/>
      <c r="N46" s="101" t="s">
        <v>38</v>
      </c>
      <c r="O46" s="3"/>
    </row>
    <row r="47" customFormat="false" ht="15.75" hidden="false" customHeight="false" outlineLevel="0" collapsed="false">
      <c r="A47" s="102"/>
      <c r="B47" s="102"/>
      <c r="C47" s="47"/>
      <c r="D47" s="10"/>
      <c r="E47" s="49"/>
      <c r="F47" s="49"/>
      <c r="G47" s="49"/>
      <c r="H47" s="50"/>
      <c r="I47" s="51"/>
      <c r="J47" s="51"/>
      <c r="K47" s="49"/>
      <c r="L47" s="49"/>
      <c r="M47" s="50"/>
      <c r="N47" s="102"/>
      <c r="O47" s="3"/>
    </row>
    <row r="48" customFormat="false" ht="15.75" hidden="false" customHeight="false" outlineLevel="0" collapsed="false">
      <c r="A48" s="100" t="s">
        <v>39</v>
      </c>
      <c r="B48" s="36"/>
      <c r="C48" s="77"/>
      <c r="D48" s="10"/>
      <c r="E48" s="42" t="n">
        <v>-63859.53</v>
      </c>
      <c r="F48" s="42" t="n">
        <v>-57404.82</v>
      </c>
      <c r="G48" s="42" t="n">
        <v>2739.54</v>
      </c>
      <c r="H48" s="43" t="n">
        <v>-33847.01</v>
      </c>
      <c r="I48" s="44"/>
      <c r="J48" s="44" t="n">
        <v>-7143.04</v>
      </c>
      <c r="K48" s="42" t="n">
        <v>-21311.93</v>
      </c>
      <c r="L48" s="42" t="n">
        <v>-20619.71</v>
      </c>
      <c r="M48" s="43"/>
      <c r="N48" s="100" t="s">
        <v>39</v>
      </c>
      <c r="O48" s="3"/>
    </row>
    <row r="49" customFormat="false" ht="15.75" hidden="false" customHeight="false" outlineLevel="0" collapsed="false">
      <c r="A49" s="102"/>
      <c r="B49" s="102"/>
      <c r="C49" s="47"/>
      <c r="D49" s="10"/>
      <c r="E49" s="103"/>
      <c r="F49" s="103"/>
      <c r="G49" s="103"/>
      <c r="H49" s="104"/>
      <c r="I49" s="105"/>
      <c r="J49" s="105"/>
      <c r="K49" s="103"/>
      <c r="L49" s="103"/>
      <c r="M49" s="104"/>
      <c r="N49" s="102"/>
      <c r="O49" s="3"/>
    </row>
    <row r="50" customFormat="false" ht="15.75" hidden="false" customHeight="false" outlineLevel="0" collapsed="false">
      <c r="A50" s="95" t="s">
        <v>40</v>
      </c>
      <c r="B50" s="95"/>
      <c r="C50" s="77"/>
      <c r="D50" s="10"/>
      <c r="E50" s="42" t="n">
        <v>117074.08</v>
      </c>
      <c r="F50" s="42" t="n">
        <v>110789.7</v>
      </c>
      <c r="G50" s="42" t="n">
        <v>135935.87</v>
      </c>
      <c r="H50" s="43" t="n">
        <v>138806.67</v>
      </c>
      <c r="I50" s="44"/>
      <c r="J50" s="44" t="n">
        <v>153066.12</v>
      </c>
      <c r="K50" s="42" t="n">
        <v>150292.93</v>
      </c>
      <c r="L50" s="42" t="n">
        <v>126932.71</v>
      </c>
      <c r="M50" s="43"/>
      <c r="N50" s="95" t="s">
        <v>40</v>
      </c>
      <c r="O50" s="3"/>
    </row>
    <row r="51" customFormat="false" ht="15.75" hidden="false" customHeight="false" outlineLevel="0" collapsed="false">
      <c r="A51" s="95"/>
      <c r="B51" s="95"/>
      <c r="C51" s="47"/>
      <c r="D51" s="10"/>
      <c r="E51" s="49"/>
      <c r="F51" s="49"/>
      <c r="G51" s="49"/>
      <c r="H51" s="50"/>
      <c r="I51" s="51"/>
      <c r="J51" s="51"/>
      <c r="K51" s="49"/>
      <c r="L51" s="49"/>
      <c r="M51" s="50"/>
      <c r="N51" s="95"/>
      <c r="O51" s="3"/>
    </row>
    <row r="52" customFormat="false" ht="15.75" hidden="false" customHeight="false" outlineLevel="0" collapsed="false">
      <c r="A52" s="106" t="s">
        <v>41</v>
      </c>
      <c r="B52" s="106"/>
      <c r="C52" s="107"/>
      <c r="D52" s="10"/>
      <c r="E52" s="49" t="n">
        <v>2749533</v>
      </c>
      <c r="F52" s="49" t="n">
        <v>2981828</v>
      </c>
      <c r="G52" s="49" t="n">
        <v>3197878</v>
      </c>
      <c r="H52" s="50" t="n">
        <v>3464882.57</v>
      </c>
      <c r="I52" s="51"/>
      <c r="J52" s="51" t="n">
        <v>3789630.32</v>
      </c>
      <c r="K52" s="49" t="n">
        <v>4150506.83</v>
      </c>
      <c r="L52" s="49" t="n">
        <v>4552867.95</v>
      </c>
      <c r="M52" s="50"/>
      <c r="N52" s="106" t="s">
        <v>41</v>
      </c>
      <c r="O52" s="3"/>
    </row>
    <row r="53" customFormat="false" ht="15.75" hidden="false" customHeight="false" outlineLevel="0" collapsed="false">
      <c r="A53" s="108"/>
      <c r="B53" s="108"/>
      <c r="C53" s="109"/>
      <c r="D53" s="110"/>
      <c r="E53" s="111"/>
      <c r="F53" s="112"/>
      <c r="G53" s="111"/>
      <c r="H53" s="113"/>
      <c r="I53" s="114"/>
      <c r="J53" s="115"/>
      <c r="K53" s="112"/>
      <c r="L53" s="112"/>
      <c r="M53" s="116"/>
      <c r="N53" s="117"/>
      <c r="O53" s="3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118"/>
      <c r="G54" s="2"/>
      <c r="H54" s="118"/>
      <c r="I54" s="118"/>
      <c r="J54" s="118"/>
      <c r="K54" s="2"/>
      <c r="L54" s="118"/>
      <c r="M54" s="118"/>
      <c r="N54" s="2"/>
      <c r="O54" s="3"/>
    </row>
  </sheetData>
  <conditionalFormatting sqref="B43 A47:A48 B34:B35 A42:A43 B25:B31 B21:B23 B11:B15 A10:A16 C12:C14 A36:B41 A18:A35">
    <cfRule type="cellIs" priority="2" operator="equal" aboveAverage="0" equalAverage="0" bottom="0" percent="0" rank="0" text="" dxfId="0">
      <formula>"Error"</formula>
    </cfRule>
  </conditionalFormatting>
  <conditionalFormatting sqref="N47:N48 N11:N16 N18:N43">
    <cfRule type="cellIs" priority="3" operator="equal" aboveAverage="0" equalAverage="0" bottom="0" percent="0" rank="0" text="" dxfId="1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45:27Z</dcterms:created>
  <dc:creator>1686</dc:creator>
  <dc:description/>
  <dc:language>en-US</dc:language>
  <cp:lastModifiedBy>1686</cp:lastModifiedBy>
  <dcterms:modified xsi:type="dcterms:W3CDTF">2014-02-26T10:28:45Z</dcterms:modified>
  <cp:revision>0</cp:revision>
  <dc:subject/>
  <dc:title/>
</cp:coreProperties>
</file>